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стр.3_0503161_162" sheetId="1" state="visible" r:id="rId2"/>
  </sheets>
  <definedNames>
    <definedName function="false" hidden="false" localSheetId="0" name="_xlnm.Print_Area" vbProcedure="false">'стр.3_0503161_162'!$A$1:$C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Информация о выполнении государственного (муниципального) задания по муниципальным учреждениям здравоохранения  г.Волгодонска за 2016 год</t>
  </si>
  <si>
    <t xml:space="preserve">ГБ №1</t>
  </si>
  <si>
    <t xml:space="preserve">БСМП</t>
  </si>
  <si>
    <t xml:space="preserve">ДГБ</t>
  </si>
  <si>
    <t xml:space="preserve">ГП №1</t>
  </si>
  <si>
    <t xml:space="preserve">ГП №3</t>
  </si>
  <si>
    <t xml:space="preserve">Стоматология</t>
  </si>
  <si>
    <t xml:space="preserve">Роддом</t>
  </si>
  <si>
    <t xml:space="preserve">Наименование
показателя</t>
  </si>
  <si>
    <t xml:space="preserve">Единица измере-ния</t>
  </si>
  <si>
    <t xml:space="preserve">По плану</t>
  </si>
  <si>
    <t xml:space="preserve">Фактически исполнено</t>
  </si>
  <si>
    <t xml:space="preserve">план</t>
  </si>
  <si>
    <t xml:space="preserve">факт</t>
  </si>
  <si>
    <t xml:space="preserve">количество</t>
  </si>
  <si>
    <t xml:space="preserve">отклонения             гр.5-гр.4</t>
  </si>
  <si>
    <t xml:space="preserve">%         исполнения</t>
  </si>
  <si>
    <t xml:space="preserve">кол-во</t>
  </si>
  <si>
    <t xml:space="preserve">отклонения гр.8-гр.9</t>
  </si>
  <si>
    <t xml:space="preserve">% исполнения</t>
  </si>
  <si>
    <t xml:space="preserve">Услуги к/суточной стационарной помощи </t>
  </si>
  <si>
    <t xml:space="preserve">Отделение сестринского ухода МУЗ "Городская больница №1"</t>
  </si>
  <si>
    <t xml:space="preserve">к/дн</t>
  </si>
  <si>
    <t xml:space="preserve">Отделение паллиативной медицинской помощи                    МУЗ "Городская больница скорой медицинской помощи"</t>
  </si>
  <si>
    <t xml:space="preserve">Амбулаторно-поликлинические услуги</t>
  </si>
  <si>
    <t xml:space="preserve">Кабинет по профилактике                  и борьбе со СПИД                            МУЗ"Городская поликлиника №1"</t>
  </si>
  <si>
    <t xml:space="preserve">посещ.</t>
  </si>
  <si>
    <t xml:space="preserve">омс</t>
  </si>
  <si>
    <t xml:space="preserve">Услуги к/суточной стационарной помощи (ОМС)</t>
  </si>
  <si>
    <t xml:space="preserve">случаи</t>
  </si>
  <si>
    <t xml:space="preserve">Амбулаторно-поликлинические услуги (ОМС)</t>
  </si>
  <si>
    <t xml:space="preserve">Услуги стационара дневного пребывания (ОМС)</t>
  </si>
  <si>
    <t xml:space="preserve">Услуги скорой медицинской помощи (ОМС)</t>
  </si>
  <si>
    <t xml:space="preserve">выз.</t>
  </si>
  <si>
    <t xml:space="preserve">Примечание: Муниципальное задание по муниципальным учреждениям города Волгодонска выполнено в 100 % объеме по всем видам медицинской помощи, за исключением услуг скорой медицинской помощи. Перевыполнение  по услугам скорой медицинской помощи составило 6,73 %. Объем скорой медицинской помощи на 1-го жителя составил 0,338 вызова, что выше планового показателя- 0,318 вызова на одного жителя. Вместе с тем, количество вызовов в абсолютном выражении сократилось в сравнении с 2014 годом на 2288 вызовов, или на 0,020 вызова на одного жителя.</t>
  </si>
  <si>
    <t xml:space="preserve">Начальник управления здравоохранения                                                                                    В.Ю.Бачинский</t>
  </si>
  <si>
    <t xml:space="preserve">Т.В.Иваненко</t>
  </si>
  <si>
    <t xml:space="preserve">22-36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1.2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1.13"/>
    <col collapsed="false" customWidth="false" hidden="false" outlineLevel="0" max="51" min="45" style="1" width="0.85"/>
    <col collapsed="false" customWidth="true" hidden="false" outlineLevel="0" max="52" min="52" style="1" width="2.7"/>
    <col collapsed="false" customWidth="false" hidden="false" outlineLevel="0" max="58" min="53" style="1" width="0.85"/>
    <col collapsed="false" customWidth="true" hidden="false" outlineLevel="0" max="59" min="59" style="1" width="7.99"/>
    <col collapsed="false" customWidth="false" hidden="false" outlineLevel="0" max="65" min="60" style="1" width="0.85"/>
    <col collapsed="false" customWidth="true" hidden="false" outlineLevel="0" max="66" min="66" style="1" width="7.14"/>
    <col collapsed="false" customWidth="true" hidden="false" outlineLevel="0" max="67" min="67" style="1" width="12.99"/>
    <col collapsed="false" customWidth="false" hidden="false" outlineLevel="0" max="72" min="68" style="1" width="0.85"/>
    <col collapsed="false" customWidth="true" hidden="false" outlineLevel="0" max="73" min="73" style="1" width="1.99"/>
    <col collapsed="false" customWidth="false" hidden="false" outlineLevel="0" max="79" min="74" style="1" width="0.85"/>
    <col collapsed="false" customWidth="true" hidden="false" outlineLevel="0" max="80" min="80" style="1" width="0.7"/>
    <col collapsed="false" customWidth="false" hidden="true" outlineLevel="0" max="86" min="81" style="1" width="0.85"/>
    <col collapsed="false" customWidth="true" hidden="true" outlineLevel="0" max="87" min="87" style="1" width="1.41"/>
    <col collapsed="false" customWidth="false" hidden="false" outlineLevel="0" max="88" min="88" style="1" width="0.85"/>
    <col collapsed="false" customWidth="true" hidden="true" outlineLevel="0" max="89" min="89" style="1" width="8.41"/>
    <col collapsed="false" customWidth="true" hidden="true" outlineLevel="0" max="90" min="90" style="1" width="8.56"/>
    <col collapsed="false" customWidth="true" hidden="true" outlineLevel="0" max="91" min="91" style="1" width="6.56"/>
    <col collapsed="false" customWidth="true" hidden="true" outlineLevel="0" max="92" min="92" style="1" width="8.14"/>
    <col collapsed="false" customWidth="true" hidden="true" outlineLevel="0" max="93" min="93" style="1" width="8.41"/>
    <col collapsed="false" customWidth="true" hidden="true" outlineLevel="0" max="94" min="94" style="1" width="9.41"/>
    <col collapsed="false" customWidth="true" hidden="true" outlineLevel="0" max="95" min="95" style="1" width="9.85"/>
    <col collapsed="false" customWidth="true" hidden="true" outlineLevel="0" max="96" min="96" style="1" width="8.56"/>
    <col collapsed="false" customWidth="true" hidden="true" outlineLevel="0" max="97" min="97" style="1" width="10.13"/>
    <col collapsed="false" customWidth="true" hidden="true" outlineLevel="0" max="98" min="98" style="1" width="8.7"/>
    <col collapsed="false" customWidth="true" hidden="true" outlineLevel="0" max="99" min="99" style="1" width="8.56"/>
    <col collapsed="false" customWidth="true" hidden="true" outlineLevel="0" max="100" min="100" style="1" width="8.7"/>
    <col collapsed="false" customWidth="true" hidden="true" outlineLevel="0" max="101" min="101" style="1" width="8.28"/>
    <col collapsed="false" customWidth="true" hidden="true" outlineLevel="0" max="103" min="102" style="1" width="8.14"/>
    <col collapsed="false" customWidth="true" hidden="true" outlineLevel="0" max="104" min="104" style="1" width="9.14"/>
    <col collapsed="false" customWidth="true" hidden="true" outlineLevel="0" max="105" min="105" style="1" width="9.41"/>
    <col collapsed="false" customWidth="true" hidden="true" outlineLevel="0" max="106" min="106" style="1" width="9.7"/>
    <col collapsed="false" customWidth="true" hidden="true" outlineLevel="0" max="107" min="107" style="1" width="8.28"/>
    <col collapsed="false" customWidth="true" hidden="true" outlineLevel="0" max="108" min="108" style="1" width="9.56"/>
    <col collapsed="false" customWidth="true" hidden="true" outlineLevel="0" max="109" min="109" style="1" width="9.28"/>
    <col collapsed="false" customWidth="true" hidden="true" outlineLevel="0" max="110" min="110" style="1" width="8.85"/>
    <col collapsed="false" customWidth="true" hidden="true" outlineLevel="0" max="112" min="111" style="1" width="8.41"/>
    <col collapsed="false" customWidth="true" hidden="true" outlineLevel="0" max="114" min="113" style="1" width="8.85"/>
    <col collapsed="false" customWidth="true" hidden="true" outlineLevel="0" max="115" min="115" style="1" width="8.7"/>
    <col collapsed="false" customWidth="true" hidden="true" outlineLevel="0" max="116" min="116" style="1" width="7.85"/>
    <col collapsed="false" customWidth="true" hidden="false" outlineLevel="0" max="125" min="117" style="1" width="12.14"/>
    <col collapsed="false" customWidth="false" hidden="false" outlineLevel="0" max="257" min="126" style="1" width="0.85"/>
  </cols>
  <sheetData>
    <row r="1" s="5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3"/>
      <c r="CL1" s="3"/>
      <c r="CM1" s="3"/>
      <c r="CN1" s="3"/>
      <c r="CO1" s="4"/>
    </row>
    <row r="2" s="5" customFormat="true" ht="14.25" hidden="false" customHeight="true" outlineLevel="0" collapsed="false">
      <c r="CK2" s="6" t="s">
        <v>1</v>
      </c>
      <c r="CL2" s="6"/>
      <c r="CM2" s="6"/>
      <c r="CN2" s="6"/>
      <c r="CO2" s="6" t="s">
        <v>2</v>
      </c>
      <c r="CP2" s="6"/>
      <c r="CQ2" s="6"/>
      <c r="CR2" s="6"/>
      <c r="CS2" s="6" t="s">
        <v>3</v>
      </c>
      <c r="CT2" s="6"/>
      <c r="CU2" s="6"/>
      <c r="CV2" s="6"/>
      <c r="CW2" s="6" t="s">
        <v>4</v>
      </c>
      <c r="CX2" s="6"/>
      <c r="CY2" s="6"/>
      <c r="CZ2" s="6"/>
      <c r="DA2" s="6" t="s">
        <v>5</v>
      </c>
      <c r="DB2" s="6"/>
      <c r="DC2" s="6"/>
      <c r="DD2" s="6"/>
      <c r="DE2" s="6" t="s">
        <v>6</v>
      </c>
      <c r="DF2" s="6"/>
      <c r="DG2" s="6"/>
      <c r="DH2" s="6"/>
      <c r="DI2" s="6" t="s">
        <v>7</v>
      </c>
      <c r="DJ2" s="6"/>
      <c r="DK2" s="6"/>
      <c r="DL2" s="6"/>
    </row>
    <row r="3" s="5" customFormat="true" ht="19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8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9</v>
      </c>
      <c r="AT3" s="9"/>
      <c r="AU3" s="9"/>
      <c r="AV3" s="9"/>
      <c r="AW3" s="9"/>
      <c r="AX3" s="9"/>
      <c r="AY3" s="9"/>
      <c r="AZ3" s="9"/>
      <c r="BA3" s="10" t="s">
        <v>10</v>
      </c>
      <c r="BB3" s="10"/>
      <c r="BC3" s="10"/>
      <c r="BD3" s="10"/>
      <c r="BE3" s="10"/>
      <c r="BF3" s="10"/>
      <c r="BG3" s="10"/>
      <c r="BH3" s="11" t="s">
        <v>11</v>
      </c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2" t="s">
        <v>12</v>
      </c>
      <c r="CL3" s="6" t="s">
        <v>13</v>
      </c>
      <c r="CM3" s="6"/>
      <c r="CN3" s="6"/>
      <c r="CO3" s="13" t="s">
        <v>12</v>
      </c>
      <c r="CP3" s="6" t="s">
        <v>13</v>
      </c>
      <c r="CQ3" s="6"/>
      <c r="CR3" s="6"/>
      <c r="CS3" s="13" t="s">
        <v>12</v>
      </c>
      <c r="CT3" s="6" t="s">
        <v>13</v>
      </c>
      <c r="CU3" s="6"/>
      <c r="CV3" s="6"/>
      <c r="CW3" s="13" t="s">
        <v>12</v>
      </c>
      <c r="CX3" s="6" t="s">
        <v>13</v>
      </c>
      <c r="CY3" s="6"/>
      <c r="CZ3" s="6"/>
      <c r="DA3" s="13" t="s">
        <v>12</v>
      </c>
      <c r="DB3" s="6" t="s">
        <v>13</v>
      </c>
      <c r="DC3" s="6"/>
      <c r="DD3" s="6"/>
      <c r="DE3" s="13" t="s">
        <v>12</v>
      </c>
      <c r="DF3" s="6" t="s">
        <v>13</v>
      </c>
      <c r="DG3" s="6"/>
      <c r="DH3" s="6"/>
      <c r="DI3" s="13" t="s">
        <v>12</v>
      </c>
      <c r="DJ3" s="6" t="s">
        <v>13</v>
      </c>
      <c r="DK3" s="6"/>
      <c r="DL3" s="6"/>
    </row>
    <row r="4" s="5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9"/>
      <c r="AU4" s="9"/>
      <c r="AV4" s="9"/>
      <c r="AW4" s="9"/>
      <c r="AX4" s="9"/>
      <c r="AY4" s="9"/>
      <c r="AZ4" s="9"/>
      <c r="BA4" s="14" t="s">
        <v>14</v>
      </c>
      <c r="BB4" s="14"/>
      <c r="BC4" s="14"/>
      <c r="BD4" s="14"/>
      <c r="BE4" s="14"/>
      <c r="BF4" s="14"/>
      <c r="BG4" s="14"/>
      <c r="BH4" s="14" t="s">
        <v>14</v>
      </c>
      <c r="BI4" s="14"/>
      <c r="BJ4" s="14"/>
      <c r="BK4" s="14"/>
      <c r="BL4" s="14"/>
      <c r="BM4" s="14"/>
      <c r="BN4" s="14"/>
      <c r="BO4" s="15" t="s">
        <v>15</v>
      </c>
      <c r="BP4" s="16" t="s">
        <v>16</v>
      </c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7" t="s">
        <v>17</v>
      </c>
      <c r="CL4" s="18" t="s">
        <v>17</v>
      </c>
      <c r="CM4" s="19" t="s">
        <v>18</v>
      </c>
      <c r="CN4" s="19" t="s">
        <v>19</v>
      </c>
      <c r="CO4" s="18" t="s">
        <v>17</v>
      </c>
      <c r="CP4" s="18" t="s">
        <v>17</v>
      </c>
      <c r="CQ4" s="19" t="s">
        <v>18</v>
      </c>
      <c r="CR4" s="19" t="s">
        <v>19</v>
      </c>
      <c r="CS4" s="18" t="s">
        <v>17</v>
      </c>
      <c r="CT4" s="18" t="s">
        <v>17</v>
      </c>
      <c r="CU4" s="19" t="s">
        <v>18</v>
      </c>
      <c r="CV4" s="19" t="s">
        <v>19</v>
      </c>
      <c r="CW4" s="18" t="s">
        <v>17</v>
      </c>
      <c r="CX4" s="18" t="s">
        <v>17</v>
      </c>
      <c r="CY4" s="19" t="s">
        <v>18</v>
      </c>
      <c r="CZ4" s="19" t="s">
        <v>19</v>
      </c>
      <c r="DA4" s="18" t="s">
        <v>17</v>
      </c>
      <c r="DB4" s="18" t="s">
        <v>17</v>
      </c>
      <c r="DC4" s="19" t="s">
        <v>18</v>
      </c>
      <c r="DD4" s="19" t="s">
        <v>19</v>
      </c>
      <c r="DE4" s="18" t="s">
        <v>17</v>
      </c>
      <c r="DF4" s="18" t="s">
        <v>17</v>
      </c>
      <c r="DG4" s="19" t="s">
        <v>18</v>
      </c>
      <c r="DH4" s="19" t="s">
        <v>19</v>
      </c>
      <c r="DI4" s="18" t="s">
        <v>17</v>
      </c>
      <c r="DJ4" s="18" t="s">
        <v>17</v>
      </c>
      <c r="DK4" s="19" t="s">
        <v>18</v>
      </c>
      <c r="DL4" s="19" t="s">
        <v>19</v>
      </c>
    </row>
    <row r="5" s="5" customFormat="true" ht="13.5" hidden="false" customHeight="fals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n">
        <v>2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 t="n">
        <v>3</v>
      </c>
      <c r="AT5" s="21"/>
      <c r="AU5" s="21"/>
      <c r="AV5" s="21"/>
      <c r="AW5" s="21"/>
      <c r="AX5" s="21"/>
      <c r="AY5" s="21"/>
      <c r="AZ5" s="21"/>
      <c r="BA5" s="21" t="n">
        <v>4</v>
      </c>
      <c r="BB5" s="21"/>
      <c r="BC5" s="21"/>
      <c r="BD5" s="21"/>
      <c r="BE5" s="21"/>
      <c r="BF5" s="21"/>
      <c r="BG5" s="21"/>
      <c r="BH5" s="21" t="n">
        <v>5</v>
      </c>
      <c r="BI5" s="21"/>
      <c r="BJ5" s="21"/>
      <c r="BK5" s="21"/>
      <c r="BL5" s="21"/>
      <c r="BM5" s="21"/>
      <c r="BN5" s="21"/>
      <c r="BO5" s="22" t="n">
        <v>6</v>
      </c>
      <c r="BP5" s="23" t="n">
        <v>7</v>
      </c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4" t="n">
        <v>8</v>
      </c>
      <c r="CL5" s="25" t="n">
        <v>9</v>
      </c>
      <c r="CM5" s="25" t="n">
        <v>10</v>
      </c>
      <c r="CN5" s="25" t="n">
        <v>11</v>
      </c>
      <c r="CO5" s="25" t="n">
        <v>12</v>
      </c>
      <c r="CP5" s="25" t="n">
        <v>13</v>
      </c>
      <c r="CQ5" s="25" t="n">
        <v>14</v>
      </c>
      <c r="CR5" s="25" t="n">
        <v>15</v>
      </c>
      <c r="CS5" s="25" t="n">
        <v>16</v>
      </c>
      <c r="CT5" s="25" t="n">
        <v>17</v>
      </c>
      <c r="CU5" s="25" t="n">
        <v>18</v>
      </c>
      <c r="CV5" s="25" t="n">
        <v>19</v>
      </c>
      <c r="CW5" s="25" t="n">
        <v>20</v>
      </c>
      <c r="CX5" s="25" t="n">
        <v>21</v>
      </c>
      <c r="CY5" s="25" t="n">
        <v>22</v>
      </c>
      <c r="CZ5" s="25" t="n">
        <v>23</v>
      </c>
      <c r="DA5" s="25" t="n">
        <v>24</v>
      </c>
      <c r="DB5" s="25" t="n">
        <v>25</v>
      </c>
      <c r="DC5" s="25" t="n">
        <v>26</v>
      </c>
      <c r="DD5" s="25" t="n">
        <v>27</v>
      </c>
      <c r="DE5" s="26"/>
      <c r="DF5" s="26"/>
      <c r="DG5" s="26"/>
      <c r="DH5" s="25"/>
      <c r="DI5" s="26"/>
      <c r="DJ5" s="26"/>
      <c r="DK5" s="26"/>
      <c r="DL5" s="25"/>
    </row>
    <row r="6" s="5" customFormat="true" ht="60.75" hidden="false" customHeight="true" outlineLevel="0" collapsed="false">
      <c r="A6" s="27" t="s">
        <v>2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21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1" t="s">
        <v>22</v>
      </c>
      <c r="AT6" s="21"/>
      <c r="AU6" s="21"/>
      <c r="AV6" s="21"/>
      <c r="AW6" s="21"/>
      <c r="AX6" s="21"/>
      <c r="AY6" s="21"/>
      <c r="AZ6" s="21"/>
      <c r="BA6" s="29" t="n">
        <v>8625</v>
      </c>
      <c r="BB6" s="29"/>
      <c r="BC6" s="29"/>
      <c r="BD6" s="29"/>
      <c r="BE6" s="29"/>
      <c r="BF6" s="29"/>
      <c r="BG6" s="29"/>
      <c r="BH6" s="29" t="n">
        <v>8663</v>
      </c>
      <c r="BI6" s="29"/>
      <c r="BJ6" s="29"/>
      <c r="BK6" s="29"/>
      <c r="BL6" s="29"/>
      <c r="BM6" s="29"/>
      <c r="BN6" s="29"/>
      <c r="BO6" s="30" t="n">
        <f aca="false">BH6-BA6</f>
        <v>38</v>
      </c>
      <c r="BP6" s="31" t="n">
        <f aca="false">BH6/BA6*100</f>
        <v>100.440579710145</v>
      </c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25" t="n">
        <v>8625</v>
      </c>
      <c r="CL6" s="25" t="n">
        <v>8663</v>
      </c>
      <c r="CM6" s="25" t="n">
        <f aca="false">CL6-CK6</f>
        <v>38</v>
      </c>
      <c r="CN6" s="32" t="n">
        <f aca="false">CL6/CK6*100</f>
        <v>100.440579710145</v>
      </c>
      <c r="CO6" s="25" t="n">
        <v>855</v>
      </c>
      <c r="CP6" s="25" t="n">
        <v>825</v>
      </c>
      <c r="CQ6" s="25" t="n">
        <f aca="false">CP6-CO6</f>
        <v>-30</v>
      </c>
      <c r="CR6" s="32" t="n">
        <f aca="false">CP6/CO6*100</f>
        <v>96.4912280701754</v>
      </c>
      <c r="CS6" s="26"/>
      <c r="CT6" s="26"/>
      <c r="CU6" s="26"/>
      <c r="CV6" s="33"/>
      <c r="CW6" s="26"/>
      <c r="CX6" s="26"/>
      <c r="CY6" s="26"/>
      <c r="CZ6" s="33"/>
      <c r="DA6" s="26"/>
      <c r="DB6" s="26"/>
      <c r="DC6" s="26"/>
      <c r="DD6" s="33"/>
      <c r="DE6" s="26"/>
      <c r="DF6" s="26"/>
      <c r="DG6" s="26"/>
      <c r="DH6" s="33"/>
      <c r="DI6" s="26"/>
      <c r="DJ6" s="26"/>
      <c r="DK6" s="26"/>
      <c r="DL6" s="33"/>
    </row>
    <row r="7" s="5" customFormat="true" ht="60.75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 t="s">
        <v>23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1" t="s">
        <v>22</v>
      </c>
      <c r="AT7" s="21"/>
      <c r="AU7" s="21"/>
      <c r="AV7" s="21"/>
      <c r="AW7" s="21"/>
      <c r="AX7" s="21"/>
      <c r="AY7" s="21"/>
      <c r="AZ7" s="21"/>
      <c r="BA7" s="29" t="n">
        <v>855</v>
      </c>
      <c r="BB7" s="29"/>
      <c r="BC7" s="29"/>
      <c r="BD7" s="29"/>
      <c r="BE7" s="29"/>
      <c r="BF7" s="29"/>
      <c r="BG7" s="29"/>
      <c r="BH7" s="29" t="n">
        <v>825</v>
      </c>
      <c r="BI7" s="29"/>
      <c r="BJ7" s="29"/>
      <c r="BK7" s="29"/>
      <c r="BL7" s="29"/>
      <c r="BM7" s="29"/>
      <c r="BN7" s="29"/>
      <c r="BO7" s="30" t="n">
        <f aca="false">BH7-BA7</f>
        <v>-30</v>
      </c>
      <c r="BP7" s="31" t="n">
        <f aca="false">BH7/BA7*100</f>
        <v>96.4912280701754</v>
      </c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25" t="n">
        <v>8625</v>
      </c>
      <c r="CL7" s="25" t="n">
        <v>8663</v>
      </c>
      <c r="CM7" s="25" t="n">
        <f aca="false">CL7-CK7</f>
        <v>38</v>
      </c>
      <c r="CN7" s="32" t="n">
        <f aca="false">CL7/CK7*100</f>
        <v>100.440579710145</v>
      </c>
      <c r="CO7" s="25" t="n">
        <v>855</v>
      </c>
      <c r="CP7" s="25" t="n">
        <v>825</v>
      </c>
      <c r="CQ7" s="25" t="n">
        <f aca="false">CP7-CO7</f>
        <v>-30</v>
      </c>
      <c r="CR7" s="32" t="n">
        <f aca="false">CP7/CO7*100</f>
        <v>96.4912280701754</v>
      </c>
      <c r="CS7" s="26"/>
      <c r="CT7" s="26"/>
      <c r="CU7" s="26"/>
      <c r="CV7" s="33"/>
      <c r="CW7" s="26"/>
      <c r="CX7" s="26"/>
      <c r="CY7" s="26"/>
      <c r="CZ7" s="33"/>
      <c r="DA7" s="26"/>
      <c r="DB7" s="26"/>
      <c r="DC7" s="26"/>
      <c r="DD7" s="33"/>
      <c r="DE7" s="26"/>
      <c r="DF7" s="26"/>
      <c r="DG7" s="26"/>
      <c r="DH7" s="33"/>
      <c r="DI7" s="26"/>
      <c r="DJ7" s="26"/>
      <c r="DK7" s="26"/>
      <c r="DL7" s="33"/>
    </row>
    <row r="8" s="5" customFormat="true" ht="60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25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1" t="s">
        <v>26</v>
      </c>
      <c r="AT8" s="21"/>
      <c r="AU8" s="21"/>
      <c r="AV8" s="21"/>
      <c r="AW8" s="21"/>
      <c r="AX8" s="21"/>
      <c r="AY8" s="21"/>
      <c r="AZ8" s="21"/>
      <c r="BA8" s="29" t="n">
        <f aca="false">CK8+CO8+CS8+CW8+DA8+DE8+DI8</f>
        <v>1150</v>
      </c>
      <c r="BB8" s="29"/>
      <c r="BC8" s="29"/>
      <c r="BD8" s="29"/>
      <c r="BE8" s="29"/>
      <c r="BF8" s="29"/>
      <c r="BG8" s="29"/>
      <c r="BH8" s="29" t="n">
        <f aca="false">CL8+CP8+CT8+CX8+DB8+DF8+DJ8</f>
        <v>1211</v>
      </c>
      <c r="BI8" s="29"/>
      <c r="BJ8" s="29"/>
      <c r="BK8" s="29"/>
      <c r="BL8" s="29"/>
      <c r="BM8" s="29"/>
      <c r="BN8" s="29"/>
      <c r="BO8" s="22" t="n">
        <f aca="false">BH8-BA8</f>
        <v>61</v>
      </c>
      <c r="BP8" s="31" t="n">
        <f aca="false">BH8/BA8*100</f>
        <v>105.304347826087</v>
      </c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25"/>
      <c r="CL8" s="25"/>
      <c r="CM8" s="25"/>
      <c r="CN8" s="32"/>
      <c r="CO8" s="25"/>
      <c r="CP8" s="25"/>
      <c r="CQ8" s="25"/>
      <c r="CR8" s="32"/>
      <c r="CS8" s="26"/>
      <c r="CT8" s="26"/>
      <c r="CU8" s="26"/>
      <c r="CV8" s="33"/>
      <c r="CW8" s="26" t="n">
        <v>1150</v>
      </c>
      <c r="CX8" s="26" t="n">
        <v>1211</v>
      </c>
      <c r="CY8" s="25" t="n">
        <f aca="false">CX8-CW8</f>
        <v>61</v>
      </c>
      <c r="CZ8" s="32" t="n">
        <f aca="false">CX8/CW8*100</f>
        <v>105.304347826087</v>
      </c>
      <c r="DA8" s="26"/>
      <c r="DB8" s="26"/>
      <c r="DC8" s="26"/>
      <c r="DD8" s="33"/>
      <c r="DE8" s="26"/>
      <c r="DF8" s="26"/>
      <c r="DG8" s="26"/>
      <c r="DH8" s="33"/>
      <c r="DI8" s="26"/>
      <c r="DJ8" s="26"/>
      <c r="DK8" s="26"/>
      <c r="DL8" s="33"/>
    </row>
    <row r="9" s="5" customFormat="true" ht="31.5" hidden="true" customHeight="true" outlineLevel="0" collapsed="false">
      <c r="A9" s="34" t="s">
        <v>2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s">
        <v>28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 t="s">
        <v>22</v>
      </c>
      <c r="AT9" s="36"/>
      <c r="AU9" s="36"/>
      <c r="AV9" s="36"/>
      <c r="AW9" s="36"/>
      <c r="AX9" s="36"/>
      <c r="AY9" s="36"/>
      <c r="AZ9" s="36"/>
      <c r="BA9" s="37" t="n">
        <f aca="false">CK9+CO9+CS9+CW9+DA9+DE9+DI9</f>
        <v>0</v>
      </c>
      <c r="BB9" s="37"/>
      <c r="BC9" s="37"/>
      <c r="BD9" s="37"/>
      <c r="BE9" s="37"/>
      <c r="BF9" s="37"/>
      <c r="BG9" s="37"/>
      <c r="BH9" s="37" t="n">
        <f aca="false">CL9+CP9+CT9+CX9+DB9+DF9+DJ9</f>
        <v>0</v>
      </c>
      <c r="BI9" s="37"/>
      <c r="BJ9" s="37"/>
      <c r="BK9" s="37"/>
      <c r="BL9" s="37"/>
      <c r="BM9" s="37"/>
      <c r="BN9" s="37"/>
      <c r="BO9" s="38" t="n">
        <f aca="false">BH9-BA9</f>
        <v>0</v>
      </c>
      <c r="BP9" s="39" t="e">
        <f aca="false">BH9/BA9*100</f>
        <v>#DIV/0!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25"/>
      <c r="CL9" s="25"/>
      <c r="CM9" s="25" t="n">
        <f aca="false">CL9-CK9</f>
        <v>0</v>
      </c>
      <c r="CN9" s="32" t="e">
        <f aca="false">CL9/CK9*100</f>
        <v>#DIV/0!</v>
      </c>
      <c r="CO9" s="25"/>
      <c r="CP9" s="25"/>
      <c r="CQ9" s="25" t="n">
        <f aca="false">CP9-CO9</f>
        <v>0</v>
      </c>
      <c r="CR9" s="32" t="e">
        <f aca="false">CP9/CO9*100</f>
        <v>#DIV/0!</v>
      </c>
      <c r="CS9" s="26"/>
      <c r="CT9" s="26"/>
      <c r="CU9" s="25" t="n">
        <f aca="false">CT9-CS9</f>
        <v>0</v>
      </c>
      <c r="CV9" s="32" t="e">
        <f aca="false">CT9/CS9*100</f>
        <v>#DIV/0!</v>
      </c>
      <c r="CW9" s="26"/>
      <c r="CX9" s="26"/>
      <c r="CY9" s="26"/>
      <c r="CZ9" s="33"/>
      <c r="DA9" s="26"/>
      <c r="DB9" s="26"/>
      <c r="DC9" s="26"/>
      <c r="DD9" s="33"/>
      <c r="DE9" s="26"/>
      <c r="DF9" s="26"/>
      <c r="DG9" s="26"/>
      <c r="DH9" s="33"/>
      <c r="DI9" s="26"/>
      <c r="DJ9" s="26"/>
      <c r="DK9" s="25" t="n">
        <f aca="false">DJ9-DI9</f>
        <v>0</v>
      </c>
      <c r="DL9" s="32" t="e">
        <f aca="false">DJ9/DI9*100</f>
        <v>#DIV/0!</v>
      </c>
    </row>
    <row r="10" s="5" customFormat="true" ht="31.5" hidden="tru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 t="s">
        <v>29</v>
      </c>
      <c r="AT10" s="36"/>
      <c r="AU10" s="36"/>
      <c r="AV10" s="36"/>
      <c r="AW10" s="36"/>
      <c r="AX10" s="36"/>
      <c r="AY10" s="36"/>
      <c r="AZ10" s="36"/>
      <c r="BA10" s="37" t="n">
        <f aca="false">CK10+CO10+CS10+CW10+DA10+DE10+DI10</f>
        <v>0</v>
      </c>
      <c r="BB10" s="37"/>
      <c r="BC10" s="37"/>
      <c r="BD10" s="37"/>
      <c r="BE10" s="37"/>
      <c r="BF10" s="37"/>
      <c r="BG10" s="37"/>
      <c r="BH10" s="37" t="n">
        <f aca="false">CL10+CP10+CT10+CX10+DB10+DF10+DJ10</f>
        <v>0</v>
      </c>
      <c r="BI10" s="37"/>
      <c r="BJ10" s="37"/>
      <c r="BK10" s="37"/>
      <c r="BL10" s="37"/>
      <c r="BM10" s="37"/>
      <c r="BN10" s="37"/>
      <c r="BO10" s="38" t="n">
        <f aca="false">BH10-BA10</f>
        <v>0</v>
      </c>
      <c r="BP10" s="39" t="e">
        <f aca="false">BH10/BA10*100</f>
        <v>#DIV/0!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25"/>
      <c r="CL10" s="25"/>
      <c r="CM10" s="25" t="n">
        <f aca="false">CL10-CK10</f>
        <v>0</v>
      </c>
      <c r="CN10" s="32" t="e">
        <f aca="false">CL10/CK10*100</f>
        <v>#DIV/0!</v>
      </c>
      <c r="CO10" s="25"/>
      <c r="CP10" s="25"/>
      <c r="CQ10" s="25" t="n">
        <f aca="false">CP10-CO10</f>
        <v>0</v>
      </c>
      <c r="CR10" s="32" t="e">
        <f aca="false">CP10/CO10*100</f>
        <v>#DIV/0!</v>
      </c>
      <c r="CS10" s="26"/>
      <c r="CT10" s="26"/>
      <c r="CU10" s="25" t="n">
        <f aca="false">CT10-CS10</f>
        <v>0</v>
      </c>
      <c r="CV10" s="32" t="e">
        <f aca="false">CT10/CS10*100</f>
        <v>#DIV/0!</v>
      </c>
      <c r="CW10" s="26"/>
      <c r="CX10" s="26"/>
      <c r="CY10" s="26"/>
      <c r="CZ10" s="33"/>
      <c r="DA10" s="26"/>
      <c r="DB10" s="26"/>
      <c r="DC10" s="26"/>
      <c r="DD10" s="33"/>
      <c r="DE10" s="26"/>
      <c r="DF10" s="26"/>
      <c r="DG10" s="26"/>
      <c r="DH10" s="33"/>
      <c r="DI10" s="26"/>
      <c r="DJ10" s="26"/>
      <c r="DK10" s="25" t="n">
        <f aca="false">DJ10-DI10</f>
        <v>0</v>
      </c>
      <c r="DL10" s="32" t="e">
        <f aca="false">DJ10/DI10*100</f>
        <v>#DIV/0!</v>
      </c>
    </row>
    <row r="11" s="5" customFormat="true" ht="31.5" hidden="true" customHeight="true" outlineLevel="0" collapsed="false">
      <c r="A11" s="34" t="s">
        <v>2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40" t="s">
        <v>30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36" t="s">
        <v>26</v>
      </c>
      <c r="AT11" s="36"/>
      <c r="AU11" s="36"/>
      <c r="AV11" s="36"/>
      <c r="AW11" s="36"/>
      <c r="AX11" s="36"/>
      <c r="AY11" s="36"/>
      <c r="AZ11" s="36"/>
      <c r="BA11" s="37" t="n">
        <f aca="false">CK11+CO11+CS11+CW11+DA11+DE11+DI11</f>
        <v>0</v>
      </c>
      <c r="BB11" s="37"/>
      <c r="BC11" s="37"/>
      <c r="BD11" s="37"/>
      <c r="BE11" s="37"/>
      <c r="BF11" s="37"/>
      <c r="BG11" s="37"/>
      <c r="BH11" s="37" t="n">
        <f aca="false">CL11+CP11+CT11+CX11+DB11+DF11+DJ11</f>
        <v>0</v>
      </c>
      <c r="BI11" s="37"/>
      <c r="BJ11" s="37"/>
      <c r="BK11" s="37"/>
      <c r="BL11" s="37"/>
      <c r="BM11" s="37"/>
      <c r="BN11" s="37"/>
      <c r="BO11" s="38" t="n">
        <f aca="false">BH11-BA11</f>
        <v>0</v>
      </c>
      <c r="BP11" s="39" t="e">
        <f aca="false">BH11/BA11*100</f>
        <v>#DIV/0!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25"/>
      <c r="CL11" s="26"/>
      <c r="CM11" s="25" t="n">
        <f aca="false">CL11-CK11</f>
        <v>0</v>
      </c>
      <c r="CN11" s="32" t="e">
        <f aca="false">CL11/CK11*100</f>
        <v>#DIV/0!</v>
      </c>
      <c r="CO11" s="26"/>
      <c r="CP11" s="26"/>
      <c r="CQ11" s="25" t="n">
        <f aca="false">CP11-CO11</f>
        <v>0</v>
      </c>
      <c r="CR11" s="32" t="e">
        <f aca="false">CP11/CO11*100</f>
        <v>#DIV/0!</v>
      </c>
      <c r="CS11" s="26"/>
      <c r="CT11" s="26"/>
      <c r="CU11" s="25" t="n">
        <f aca="false">CT11-CS11</f>
        <v>0</v>
      </c>
      <c r="CV11" s="32" t="e">
        <f aca="false">CT11/CS11*100</f>
        <v>#DIV/0!</v>
      </c>
      <c r="CW11" s="26"/>
      <c r="CX11" s="26"/>
      <c r="CY11" s="25" t="n">
        <f aca="false">CX11-CW11</f>
        <v>0</v>
      </c>
      <c r="CZ11" s="32" t="e">
        <f aca="false">CX11/CW11*100</f>
        <v>#DIV/0!</v>
      </c>
      <c r="DA11" s="26"/>
      <c r="DB11" s="26"/>
      <c r="DC11" s="25" t="n">
        <f aca="false">DB11-DA11</f>
        <v>0</v>
      </c>
      <c r="DD11" s="32" t="e">
        <f aca="false">DB11/DA11*100</f>
        <v>#DIV/0!</v>
      </c>
      <c r="DE11" s="26"/>
      <c r="DF11" s="26"/>
      <c r="DG11" s="25" t="n">
        <f aca="false">DF11-DE11</f>
        <v>0</v>
      </c>
      <c r="DH11" s="32" t="e">
        <f aca="false">DF11/DE11*100</f>
        <v>#DIV/0!</v>
      </c>
      <c r="DI11" s="26"/>
      <c r="DJ11" s="26"/>
      <c r="DK11" s="25" t="n">
        <f aca="false">DJ11-DI11</f>
        <v>0</v>
      </c>
      <c r="DL11" s="32" t="e">
        <f aca="false">DJ11/DI11*100</f>
        <v>#DIV/0!</v>
      </c>
    </row>
    <row r="12" s="5" customFormat="true" ht="31.5" hidden="tru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28" t="s">
        <v>31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36" t="s">
        <v>22</v>
      </c>
      <c r="AT12" s="36"/>
      <c r="AU12" s="36"/>
      <c r="AV12" s="36"/>
      <c r="AW12" s="36"/>
      <c r="AX12" s="36"/>
      <c r="AY12" s="36"/>
      <c r="AZ12" s="36"/>
      <c r="BA12" s="41" t="n">
        <f aca="false">CK12+CO12+CS12+CW12+DA12+DE12+DI12</f>
        <v>0</v>
      </c>
      <c r="BB12" s="41"/>
      <c r="BC12" s="41"/>
      <c r="BD12" s="41"/>
      <c r="BE12" s="41"/>
      <c r="BF12" s="41"/>
      <c r="BG12" s="41"/>
      <c r="BH12" s="37" t="n">
        <f aca="false">CL12+CP12+CT12+CX12+DB12+DF12+DJ12</f>
        <v>0</v>
      </c>
      <c r="BI12" s="37"/>
      <c r="BJ12" s="37"/>
      <c r="BK12" s="37"/>
      <c r="BL12" s="37"/>
      <c r="BM12" s="37"/>
      <c r="BN12" s="37"/>
      <c r="BO12" s="38" t="n">
        <f aca="false">BH12-BA12</f>
        <v>0</v>
      </c>
      <c r="BP12" s="39" t="e">
        <f aca="false">BH12/BA12*100</f>
        <v>#DIV/0!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26"/>
      <c r="CL12" s="26"/>
      <c r="CM12" s="25" t="n">
        <f aca="false">CL12-CK12</f>
        <v>0</v>
      </c>
      <c r="CN12" s="32" t="e">
        <f aca="false">CL12/CK12*100</f>
        <v>#DIV/0!</v>
      </c>
      <c r="CO12" s="26"/>
      <c r="CP12" s="26"/>
      <c r="CQ12" s="25" t="n">
        <f aca="false">CP12-CO12</f>
        <v>0</v>
      </c>
      <c r="CR12" s="32" t="e">
        <f aca="false">CP12/CO12*100</f>
        <v>#DIV/0!</v>
      </c>
      <c r="CS12" s="26"/>
      <c r="CT12" s="26"/>
      <c r="CU12" s="25" t="n">
        <f aca="false">CT12-CS12</f>
        <v>0</v>
      </c>
      <c r="CV12" s="32" t="e">
        <f aca="false">CT12/CS12*100</f>
        <v>#DIV/0!</v>
      </c>
      <c r="CW12" s="26"/>
      <c r="CX12" s="26"/>
      <c r="CY12" s="25" t="n">
        <f aca="false">CX12-CW12</f>
        <v>0</v>
      </c>
      <c r="CZ12" s="32" t="e">
        <f aca="false">CX12/CW12*100</f>
        <v>#DIV/0!</v>
      </c>
      <c r="DA12" s="26"/>
      <c r="DB12" s="26"/>
      <c r="DC12" s="25" t="n">
        <f aca="false">DB12-DA12</f>
        <v>0</v>
      </c>
      <c r="DD12" s="32" t="e">
        <f aca="false">DB12/DA12*100</f>
        <v>#DIV/0!</v>
      </c>
      <c r="DE12" s="26"/>
      <c r="DF12" s="26"/>
      <c r="DG12" s="26"/>
      <c r="DH12" s="42"/>
      <c r="DI12" s="26"/>
      <c r="DJ12" s="26"/>
      <c r="DK12" s="25" t="n">
        <f aca="false">DJ12-DI12</f>
        <v>0</v>
      </c>
      <c r="DL12" s="32" t="e">
        <f aca="false">DJ12/DI12*100</f>
        <v>#DIV/0!</v>
      </c>
    </row>
    <row r="13" s="5" customFormat="true" ht="31.5" hidden="tru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36" t="s">
        <v>29</v>
      </c>
      <c r="AT13" s="36"/>
      <c r="AU13" s="36"/>
      <c r="AV13" s="36"/>
      <c r="AW13" s="36"/>
      <c r="AX13" s="36"/>
      <c r="AY13" s="36"/>
      <c r="AZ13" s="36"/>
      <c r="BA13" s="41" t="n">
        <f aca="false">CK13+CO13+CS13+CW13+DA13+DE13+DI13</f>
        <v>0</v>
      </c>
      <c r="BB13" s="41"/>
      <c r="BC13" s="41"/>
      <c r="BD13" s="41"/>
      <c r="BE13" s="41"/>
      <c r="BF13" s="41"/>
      <c r="BG13" s="41"/>
      <c r="BH13" s="37" t="n">
        <f aca="false">CL13+CP13+CT13+CX13+DB13+DF13+DJ13</f>
        <v>0</v>
      </c>
      <c r="BI13" s="37"/>
      <c r="BJ13" s="37"/>
      <c r="BK13" s="37"/>
      <c r="BL13" s="37"/>
      <c r="BM13" s="37"/>
      <c r="BN13" s="37"/>
      <c r="BO13" s="38" t="n">
        <f aca="false">BH13-BA13</f>
        <v>0</v>
      </c>
      <c r="BP13" s="39" t="e">
        <f aca="false">BH13/BA13*100</f>
        <v>#DIV/0!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26"/>
      <c r="CL13" s="26"/>
      <c r="CM13" s="25" t="n">
        <f aca="false">CL13-CK13</f>
        <v>0</v>
      </c>
      <c r="CN13" s="32" t="e">
        <f aca="false">CL13/CK13*100</f>
        <v>#DIV/0!</v>
      </c>
      <c r="CO13" s="26"/>
      <c r="CP13" s="26"/>
      <c r="CQ13" s="25" t="n">
        <f aca="false">CP13-CO13</f>
        <v>0</v>
      </c>
      <c r="CR13" s="32" t="e">
        <f aca="false">CP13/CO13*100</f>
        <v>#DIV/0!</v>
      </c>
      <c r="CS13" s="26"/>
      <c r="CT13" s="26"/>
      <c r="CU13" s="25" t="n">
        <f aca="false">CT13-CS13</f>
        <v>0</v>
      </c>
      <c r="CV13" s="32" t="e">
        <f aca="false">CT13/CS13*100</f>
        <v>#DIV/0!</v>
      </c>
      <c r="CW13" s="26"/>
      <c r="CX13" s="26"/>
      <c r="CY13" s="25" t="n">
        <f aca="false">CX13-CW13</f>
        <v>0</v>
      </c>
      <c r="CZ13" s="32" t="e">
        <f aca="false">CX13/CW13*100</f>
        <v>#DIV/0!</v>
      </c>
      <c r="DA13" s="26"/>
      <c r="DB13" s="26"/>
      <c r="DC13" s="25" t="n">
        <f aca="false">DB13-DA13</f>
        <v>0</v>
      </c>
      <c r="DD13" s="32" t="e">
        <f aca="false">DB13/DA13*100</f>
        <v>#DIV/0!</v>
      </c>
      <c r="DE13" s="26"/>
      <c r="DF13" s="26"/>
      <c r="DG13" s="26"/>
      <c r="DH13" s="42"/>
      <c r="DI13" s="26"/>
      <c r="DJ13" s="26"/>
      <c r="DK13" s="25" t="n">
        <f aca="false">DJ13-DI13</f>
        <v>0</v>
      </c>
      <c r="DL13" s="32" t="e">
        <f aca="false">DJ13/DI13*100</f>
        <v>#DIV/0!</v>
      </c>
    </row>
    <row r="14" s="5" customFormat="true" ht="31.5" hidden="true" customHeight="true" outlineLevel="0" collapsed="false">
      <c r="A14" s="43" t="s">
        <v>2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 t="s">
        <v>32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5" t="s">
        <v>33</v>
      </c>
      <c r="AT14" s="45"/>
      <c r="AU14" s="45"/>
      <c r="AV14" s="45"/>
      <c r="AW14" s="45"/>
      <c r="AX14" s="45"/>
      <c r="AY14" s="45"/>
      <c r="AZ14" s="45"/>
      <c r="BA14" s="41" t="n">
        <f aca="false">CK14+CO14+CS14+CW14+DA14+DE14+DI14</f>
        <v>0</v>
      </c>
      <c r="BB14" s="41"/>
      <c r="BC14" s="41"/>
      <c r="BD14" s="41"/>
      <c r="BE14" s="41"/>
      <c r="BF14" s="41"/>
      <c r="BG14" s="41"/>
      <c r="BH14" s="37" t="n">
        <f aca="false">CL14+CP14+CT14+CX14+DB14+DF14+DJ14</f>
        <v>0</v>
      </c>
      <c r="BI14" s="37"/>
      <c r="BJ14" s="37"/>
      <c r="BK14" s="37"/>
      <c r="BL14" s="37"/>
      <c r="BM14" s="37"/>
      <c r="BN14" s="37"/>
      <c r="BO14" s="46" t="n">
        <f aca="false">BH14-BA14</f>
        <v>0</v>
      </c>
      <c r="BP14" s="47" t="e">
        <f aca="false">BH14/BA14*100</f>
        <v>#DIV/0!</v>
      </c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8" t="n">
        <v>0</v>
      </c>
      <c r="CL14" s="26"/>
      <c r="CM14" s="25" t="n">
        <v>0</v>
      </c>
      <c r="CN14" s="32"/>
      <c r="CO14" s="26"/>
      <c r="CP14" s="26"/>
      <c r="CQ14" s="25" t="n">
        <f aca="false">CP14-CO14</f>
        <v>0</v>
      </c>
      <c r="CR14" s="32" t="e">
        <f aca="false">CP14/CO14*100</f>
        <v>#DIV/0!</v>
      </c>
      <c r="CS14" s="26"/>
      <c r="CT14" s="26"/>
      <c r="CU14" s="25" t="n">
        <f aca="false">CT14-CS14</f>
        <v>0</v>
      </c>
      <c r="CV14" s="32"/>
      <c r="CW14" s="49"/>
      <c r="CX14" s="49"/>
      <c r="CY14" s="25" t="n">
        <f aca="false">CX14-CW14</f>
        <v>0</v>
      </c>
      <c r="CZ14" s="32"/>
      <c r="DA14" s="26"/>
      <c r="DB14" s="26"/>
      <c r="DC14" s="25" t="n">
        <f aca="false">DB14-DA14</f>
        <v>0</v>
      </c>
      <c r="DD14" s="32"/>
      <c r="DE14" s="26"/>
      <c r="DF14" s="26"/>
      <c r="DG14" s="26"/>
      <c r="DH14" s="42"/>
      <c r="DI14" s="26"/>
      <c r="DJ14" s="26"/>
      <c r="DK14" s="25" t="n">
        <f aca="false">DJ14-DI14</f>
        <v>0</v>
      </c>
      <c r="DL14" s="32"/>
    </row>
    <row r="15" customFormat="false" ht="11.25" hidden="true" customHeight="false" outlineLevel="0" collapsed="false">
      <c r="CK15" s="48"/>
    </row>
    <row r="16" customFormat="false" ht="96" hidden="true" customHeight="true" outlineLevel="0" collapsed="false">
      <c r="C16" s="50" t="s">
        <v>34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</row>
    <row r="18" customFormat="false" ht="27" hidden="false" customHeight="true" outlineLevel="0" collapsed="false">
      <c r="A18" s="53" t="s">
        <v>3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</row>
    <row r="19" customFormat="false" ht="11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</row>
    <row r="20" customFormat="false" ht="11.25" hidden="false" customHeight="fals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</row>
    <row r="21" customFormat="false" ht="11.25" hidden="false" customHeight="fals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</row>
    <row r="22" customFormat="false" ht="11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</row>
    <row r="23" customFormat="false" ht="11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</row>
    <row r="24" customFormat="false" ht="11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</row>
  </sheetData>
  <mergeCells count="92">
    <mergeCell ref="A1:CJ1"/>
    <mergeCell ref="CK2:CN2"/>
    <mergeCell ref="CO2:CR2"/>
    <mergeCell ref="CS2:CV2"/>
    <mergeCell ref="CW2:CZ2"/>
    <mergeCell ref="DA2:DD2"/>
    <mergeCell ref="DE2:DH2"/>
    <mergeCell ref="DI2:DL2"/>
    <mergeCell ref="A3:V4"/>
    <mergeCell ref="W3:AR4"/>
    <mergeCell ref="AS3:AZ4"/>
    <mergeCell ref="BA3:BG3"/>
    <mergeCell ref="BH3:CJ3"/>
    <mergeCell ref="CL3:CN3"/>
    <mergeCell ref="CP3:CR3"/>
    <mergeCell ref="CT3:CV3"/>
    <mergeCell ref="CX3:CZ3"/>
    <mergeCell ref="DB3:DD3"/>
    <mergeCell ref="DF3:DH3"/>
    <mergeCell ref="DJ3:DL3"/>
    <mergeCell ref="BA4:BG4"/>
    <mergeCell ref="BH4:BN4"/>
    <mergeCell ref="BP4:CJ4"/>
    <mergeCell ref="A5:V5"/>
    <mergeCell ref="W5:AR5"/>
    <mergeCell ref="AS5:AZ5"/>
    <mergeCell ref="BA5:BG5"/>
    <mergeCell ref="BH5:BN5"/>
    <mergeCell ref="BP5:CJ5"/>
    <mergeCell ref="A6:V6"/>
    <mergeCell ref="W6:AR6"/>
    <mergeCell ref="AS6:AZ6"/>
    <mergeCell ref="BA6:BG6"/>
    <mergeCell ref="BH6:BN6"/>
    <mergeCell ref="BP6:CJ6"/>
    <mergeCell ref="A7:V7"/>
    <mergeCell ref="W7:AR7"/>
    <mergeCell ref="AS7:AZ7"/>
    <mergeCell ref="BA7:BG7"/>
    <mergeCell ref="BH7:BN7"/>
    <mergeCell ref="BP7:CJ7"/>
    <mergeCell ref="A8:V8"/>
    <mergeCell ref="W8:AR8"/>
    <mergeCell ref="AS8:AZ8"/>
    <mergeCell ref="BA8:BG8"/>
    <mergeCell ref="BH8:BN8"/>
    <mergeCell ref="BP8:CJ8"/>
    <mergeCell ref="A9:V10"/>
    <mergeCell ref="W9:AR10"/>
    <mergeCell ref="AS9:AZ9"/>
    <mergeCell ref="BA9:BG9"/>
    <mergeCell ref="BH9:BN9"/>
    <mergeCell ref="BP9:CJ9"/>
    <mergeCell ref="AS10:AZ10"/>
    <mergeCell ref="BA10:BG10"/>
    <mergeCell ref="BH10:BN10"/>
    <mergeCell ref="BP10:CJ10"/>
    <mergeCell ref="A11:V11"/>
    <mergeCell ref="W11:AR11"/>
    <mergeCell ref="AS11:AZ11"/>
    <mergeCell ref="BA11:BG11"/>
    <mergeCell ref="BH11:BN11"/>
    <mergeCell ref="BP11:CJ11"/>
    <mergeCell ref="A12:V13"/>
    <mergeCell ref="W12:AR13"/>
    <mergeCell ref="AS12:AZ12"/>
    <mergeCell ref="BA12:BG12"/>
    <mergeCell ref="BH12:BN12"/>
    <mergeCell ref="BP12:CJ12"/>
    <mergeCell ref="AS13:AZ13"/>
    <mergeCell ref="BA13:BG13"/>
    <mergeCell ref="BH13:BN13"/>
    <mergeCell ref="BP13:CJ13"/>
    <mergeCell ref="A14:V14"/>
    <mergeCell ref="W14:AR14"/>
    <mergeCell ref="AS14:AZ14"/>
    <mergeCell ref="BA14:BG14"/>
    <mergeCell ref="BH14:BN14"/>
    <mergeCell ref="BP14:CJ14"/>
    <mergeCell ref="C16:CB16"/>
    <mergeCell ref="A17:CJ17"/>
    <mergeCell ref="A18:CJ18"/>
    <mergeCell ref="A19:CJ19"/>
    <mergeCell ref="A20:CJ20"/>
    <mergeCell ref="A21:CJ21"/>
    <mergeCell ref="A22:CJ22"/>
    <mergeCell ref="A23:CJ23"/>
    <mergeCell ref="A24:CJ24"/>
    <mergeCell ref="A25:CJ25"/>
    <mergeCell ref="A26:CJ26"/>
    <mergeCell ref="A27:CJ27"/>
    <mergeCell ref="A28:CJ28"/>
  </mergeCells>
  <printOptions headings="false" gridLines="false" gridLinesSet="true" horizontalCentered="true" verticalCentered="false"/>
  <pageMargins left="0.590277777777778" right="0.315277777777778" top="0.629861111111111" bottom="0.196527777777778" header="0.19652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aconom</cp:lastModifiedBy>
  <cp:lastPrinted>2017-01-31T12:16:50Z</cp:lastPrinted>
  <dcterms:modified xsi:type="dcterms:W3CDTF">2017-01-31T12:19:40Z</dcterms:modified>
  <cp:revision>0</cp:revision>
  <dc:subject/>
  <dc:title/>
</cp:coreProperties>
</file>